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MUNICIPIO DE LEÓN
ESTADO ANALÍTICO DE INGRESOS POR RUBRO
DEL 1 DE ENERO AL 31 DE DICIEMBRE DE 2017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MUNICIPÍO DE LEÓN
ESTADO ANALÍTICO DE INGRESOS POR FUENTE DE FINANCIAMIENTO
DEL 1 DE ENERO AL 31 DE DICIEMBRE DE 2017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99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830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7"/>
    <col collapsed="false" customWidth="true" hidden="false" outlineLevel="0" max="3" min="3" style="0" width="13.86"/>
    <col collapsed="false" customWidth="true" hidden="false" outlineLevel="0" max="4" min="4" style="0" width="15.42"/>
    <col collapsed="false" customWidth="true" hidden="false" outlineLevel="0" max="9" min="5" style="0" width="13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90001</v>
      </c>
      <c r="B3" s="5" t="s">
        <v>10</v>
      </c>
      <c r="C3" s="6" t="n">
        <f aca="false">C4+C5+C6+C7+C8+C11+C15+C16+C17+C18</f>
        <v>4571878487.56</v>
      </c>
      <c r="D3" s="6" t="n">
        <f aca="false">D4+D5+D6+D7+D8+D11+D15+D16+D17+D18</f>
        <v>1359501649.66</v>
      </c>
      <c r="E3" s="6" t="n">
        <f aca="false">E4+E5+E6+E7+E8+E11+E15+E16+E17+E18</f>
        <v>5931380137.22</v>
      </c>
      <c r="F3" s="6" t="n">
        <f aca="false">F4+F5+F6+F7+F8+F11+F15+F16+F17+F18</f>
        <v>5625103139.49</v>
      </c>
      <c r="G3" s="6" t="n">
        <f aca="false">G4+G5+G6+G7+G8+G11+G15+G16+G17+G18</f>
        <v>5625103139.49</v>
      </c>
      <c r="H3" s="6" t="n">
        <f aca="false">H4+H5+H6+H7+H8+H11+H15+H16+H17+H18</f>
        <v>1053224651.93</v>
      </c>
      <c r="I3" s="7" t="n">
        <f aca="false">I4+I5+I6+I7+I8+I11+I15+I16+I17+I18</f>
        <v>1155135083.55</v>
      </c>
    </row>
    <row r="4" customFormat="false" ht="15" hidden="false" customHeight="false" outlineLevel="0" collapsed="false">
      <c r="A4" s="8" t="n">
        <v>10</v>
      </c>
      <c r="B4" s="9" t="s">
        <v>11</v>
      </c>
      <c r="C4" s="10" t="n">
        <v>1147065861.62</v>
      </c>
      <c r="D4" s="10" t="n">
        <v>-69867115.4399998</v>
      </c>
      <c r="E4" s="10" t="n">
        <v>1077198746.18</v>
      </c>
      <c r="F4" s="10" t="n">
        <v>1045183655.18</v>
      </c>
      <c r="G4" s="10" t="n">
        <v>1045183655.18</v>
      </c>
      <c r="H4" s="10" t="n">
        <f aca="false">+G4-C4</f>
        <v>-101882206.44</v>
      </c>
      <c r="I4" s="11" t="n">
        <f aca="false">IF(H4&lt;1,0,H4)</f>
        <v>0</v>
      </c>
    </row>
    <row r="5" customFormat="false" ht="15" hidden="false" customHeight="false" outlineLevel="0" collapsed="false">
      <c r="A5" s="8" t="n">
        <v>20</v>
      </c>
      <c r="B5" s="9" t="s">
        <v>12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f aca="false">+G5-C5</f>
        <v>0</v>
      </c>
      <c r="I5" s="11" t="n">
        <f aca="false">IF(H5&lt;1,0,H5)</f>
        <v>0</v>
      </c>
    </row>
    <row r="6" customFormat="false" ht="15" hidden="false" customHeight="false" outlineLevel="0" collapsed="false">
      <c r="A6" s="8" t="n">
        <v>30</v>
      </c>
      <c r="B6" s="9" t="s">
        <v>13</v>
      </c>
      <c r="C6" s="10" t="n">
        <v>94710</v>
      </c>
      <c r="D6" s="10" t="n">
        <v>0</v>
      </c>
      <c r="E6" s="10" t="n">
        <v>94710</v>
      </c>
      <c r="F6" s="10" t="n">
        <v>66484.82</v>
      </c>
      <c r="G6" s="10" t="n">
        <v>66484.82</v>
      </c>
      <c r="H6" s="10" t="n">
        <f aca="false">+G6-C6</f>
        <v>-28225.18</v>
      </c>
      <c r="I6" s="11" t="n">
        <f aca="false">IF(H6&lt;1,0,H6)</f>
        <v>0</v>
      </c>
    </row>
    <row r="7" customFormat="false" ht="15" hidden="false" customHeight="false" outlineLevel="0" collapsed="false">
      <c r="A7" s="8" t="n">
        <v>40</v>
      </c>
      <c r="B7" s="9" t="s">
        <v>14</v>
      </c>
      <c r="C7" s="10" t="n">
        <v>310602335.37</v>
      </c>
      <c r="D7" s="10" t="n">
        <v>8426049</v>
      </c>
      <c r="E7" s="10" t="n">
        <v>319028384.37</v>
      </c>
      <c r="F7" s="10" t="n">
        <v>318490017.33</v>
      </c>
      <c r="G7" s="10" t="n">
        <v>318490017.33</v>
      </c>
      <c r="H7" s="10" t="n">
        <f aca="false">+G7-C7</f>
        <v>7887681.95999998</v>
      </c>
      <c r="I7" s="11" t="n">
        <f aca="false">IF(H7&lt;1,0,H7)</f>
        <v>7887681.95999998</v>
      </c>
    </row>
    <row r="8" customFormat="false" ht="15" hidden="false" customHeight="false" outlineLevel="0" collapsed="false">
      <c r="A8" s="8" t="n">
        <v>50</v>
      </c>
      <c r="B8" s="9" t="s">
        <v>15</v>
      </c>
      <c r="C8" s="10" t="n">
        <v>56415852.26</v>
      </c>
      <c r="D8" s="10" t="n">
        <v>22380053.81</v>
      </c>
      <c r="E8" s="10" t="n">
        <v>78795906.07</v>
      </c>
      <c r="F8" s="10" t="n">
        <v>127928463.3</v>
      </c>
      <c r="G8" s="10" t="n">
        <v>127928463.3</v>
      </c>
      <c r="H8" s="10" t="n">
        <f aca="false">+G8-C8</f>
        <v>71512611.04</v>
      </c>
      <c r="I8" s="11" t="n">
        <f aca="false">IF(H8&lt;1,0,H8)</f>
        <v>71512611.04</v>
      </c>
    </row>
    <row r="9" customFormat="false" ht="15" hidden="false" customHeight="false" outlineLevel="0" collapsed="false">
      <c r="A9" s="8" t="n">
        <v>51</v>
      </c>
      <c r="B9" s="12" t="s">
        <v>16</v>
      </c>
      <c r="C9" s="10" t="n">
        <v>56415852.26</v>
      </c>
      <c r="D9" s="10" t="n">
        <v>22380053.81</v>
      </c>
      <c r="E9" s="10" t="n">
        <v>78795906.07</v>
      </c>
      <c r="F9" s="10" t="n">
        <v>127928463.3</v>
      </c>
      <c r="G9" s="10" t="n">
        <v>127928463.3</v>
      </c>
      <c r="H9" s="10" t="n">
        <f aca="false">+G9-C9</f>
        <v>71512611.04</v>
      </c>
      <c r="I9" s="11" t="n">
        <f aca="false">IF(H9&lt;1,0,H9)</f>
        <v>71512611.04</v>
      </c>
    </row>
    <row r="10" customFormat="false" ht="15" hidden="false" customHeight="false" outlineLevel="0" collapsed="false">
      <c r="A10" s="8" t="n">
        <v>52</v>
      </c>
      <c r="B10" s="12" t="s">
        <v>17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+G10-C10</f>
        <v>0</v>
      </c>
      <c r="I10" s="11" t="n">
        <f aca="false">IF(H10&lt;1,0,H10)</f>
        <v>0</v>
      </c>
    </row>
    <row r="11" customFormat="false" ht="15" hidden="false" customHeight="false" outlineLevel="0" collapsed="false">
      <c r="A11" s="8" t="n">
        <v>60</v>
      </c>
      <c r="B11" s="9" t="s">
        <v>18</v>
      </c>
      <c r="C11" s="10" t="n">
        <v>182380588.81</v>
      </c>
      <c r="D11" s="10" t="n">
        <v>26013720.14</v>
      </c>
      <c r="E11" s="10" t="n">
        <v>208394308.95</v>
      </c>
      <c r="F11" s="10" t="n">
        <v>204665395.81</v>
      </c>
      <c r="G11" s="10" t="n">
        <v>204665395.81</v>
      </c>
      <c r="H11" s="10" t="n">
        <f aca="false">+G11-C11</f>
        <v>22284807</v>
      </c>
      <c r="I11" s="11" t="n">
        <f aca="false">IF(H11&lt;1,0,H11)</f>
        <v>22284807</v>
      </c>
    </row>
    <row r="12" customFormat="false" ht="15" hidden="false" customHeight="false" outlineLevel="0" collapsed="false">
      <c r="A12" s="8" t="n">
        <v>61</v>
      </c>
      <c r="B12" s="12" t="s">
        <v>16</v>
      </c>
      <c r="C12" s="10" t="n">
        <v>182380588.81</v>
      </c>
      <c r="D12" s="10" t="n">
        <v>26013720.14</v>
      </c>
      <c r="E12" s="10" t="n">
        <v>208394308.95</v>
      </c>
      <c r="F12" s="10" t="n">
        <v>204665395.81</v>
      </c>
      <c r="G12" s="10" t="n">
        <v>204665395.81</v>
      </c>
      <c r="H12" s="10" t="n">
        <f aca="false">+G12-C12</f>
        <v>22284807</v>
      </c>
      <c r="I12" s="11" t="n">
        <f aca="false">IF(H12&lt;1,0,H12)</f>
        <v>22284807</v>
      </c>
    </row>
    <row r="13" customFormat="false" ht="15" hidden="false" customHeight="false" outlineLevel="0" collapsed="false">
      <c r="A13" s="8" t="n">
        <v>62</v>
      </c>
      <c r="B13" s="12" t="s">
        <v>1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+G13-C13</f>
        <v>0</v>
      </c>
      <c r="I13" s="11" t="n">
        <f aca="false">IF(H13&lt;1,0,H13)</f>
        <v>0</v>
      </c>
    </row>
    <row r="14" customFormat="false" ht="45" hidden="false" customHeight="false" outlineLevel="0" collapsed="false">
      <c r="A14" s="8" t="n">
        <v>69</v>
      </c>
      <c r="B14" s="13" t="s">
        <v>19</v>
      </c>
      <c r="C14" s="10" t="n">
        <v>0</v>
      </c>
      <c r="D14" s="10" t="n">
        <f aca="false">E14-C14</f>
        <v>0</v>
      </c>
      <c r="E14" s="10" t="n">
        <v>0</v>
      </c>
      <c r="F14" s="10" t="n">
        <v>0</v>
      </c>
      <c r="G14" s="10" t="n">
        <v>0</v>
      </c>
      <c r="H14" s="10" t="n">
        <f aca="false">+G14-C14</f>
        <v>0</v>
      </c>
      <c r="I14" s="11" t="n">
        <f aca="false">IF(H14&lt;1,0,H14)</f>
        <v>0</v>
      </c>
    </row>
    <row r="15" customFormat="false" ht="15" hidden="false" customHeight="false" outlineLevel="0" collapsed="false">
      <c r="A15" s="8" t="n">
        <v>70</v>
      </c>
      <c r="B15" s="9" t="s">
        <v>20</v>
      </c>
      <c r="C15" s="10" t="n">
        <v>0</v>
      </c>
      <c r="D15" s="10" t="n">
        <f aca="false">E15-C15</f>
        <v>0</v>
      </c>
      <c r="E15" s="10" t="n">
        <v>0</v>
      </c>
      <c r="F15" s="10" t="n">
        <v>0</v>
      </c>
      <c r="G15" s="10" t="n">
        <v>0</v>
      </c>
      <c r="H15" s="10" t="n">
        <f aca="false">+G15-C15</f>
        <v>0</v>
      </c>
      <c r="I15" s="11" t="n">
        <f aca="false">IF(H15&lt;1,0,H15)</f>
        <v>0</v>
      </c>
    </row>
    <row r="16" customFormat="false" ht="15" hidden="false" customHeight="false" outlineLevel="0" collapsed="false">
      <c r="A16" s="8" t="n">
        <v>80</v>
      </c>
      <c r="B16" s="9" t="s">
        <v>21</v>
      </c>
      <c r="C16" s="10" t="n">
        <v>2875319139.5</v>
      </c>
      <c r="D16" s="10" t="n">
        <v>1372548942.15</v>
      </c>
      <c r="E16" s="10" t="n">
        <v>4247868081.65</v>
      </c>
      <c r="F16" s="10" t="n">
        <v>3928769123.05</v>
      </c>
      <c r="G16" s="10" t="n">
        <v>3928769123.05</v>
      </c>
      <c r="H16" s="10" t="n">
        <f aca="false">+G16-C16</f>
        <v>1053449983.55</v>
      </c>
      <c r="I16" s="11" t="n">
        <f aca="false">IF(H16&lt;1,0,H16)</f>
        <v>1053449983.55</v>
      </c>
    </row>
    <row r="17" customFormat="false" ht="15" hidden="false" customHeight="false" outlineLevel="0" collapsed="false">
      <c r="A17" s="8" t="n">
        <v>90</v>
      </c>
      <c r="B17" s="9" t="s">
        <v>22</v>
      </c>
      <c r="C17" s="10" t="n">
        <v>0</v>
      </c>
      <c r="D17" s="10" t="n">
        <f aca="false">E17-C17</f>
        <v>0</v>
      </c>
      <c r="E17" s="10" t="n">
        <v>0</v>
      </c>
      <c r="F17" s="10" t="n">
        <v>0</v>
      </c>
      <c r="G17" s="10" t="n">
        <v>0</v>
      </c>
      <c r="H17" s="10" t="n">
        <f aca="false">+G17-C17</f>
        <v>0</v>
      </c>
      <c r="I17" s="11" t="n">
        <f aca="false">IF(H17&lt;1,0,H17)</f>
        <v>0</v>
      </c>
    </row>
    <row r="18" customFormat="false" ht="15" hidden="false" customHeight="false" outlineLevel="0" collapsed="false">
      <c r="A18" s="14" t="s">
        <v>23</v>
      </c>
      <c r="B18" s="15" t="s">
        <v>24</v>
      </c>
      <c r="C18" s="16" t="n">
        <v>0</v>
      </c>
      <c r="D18" s="16" t="n">
        <f aca="false">E18-C18</f>
        <v>0</v>
      </c>
      <c r="E18" s="16" t="n">
        <v>0</v>
      </c>
      <c r="F18" s="16" t="n">
        <v>0</v>
      </c>
      <c r="G18" s="16" t="n">
        <v>0</v>
      </c>
      <c r="H18" s="16" t="n">
        <f aca="false">+G18-C18</f>
        <v>0</v>
      </c>
      <c r="I18" s="17" t="n">
        <f aca="false">IF(H18&lt;1,0,H18)</f>
        <v>0</v>
      </c>
    </row>
    <row r="19" customFormat="false" ht="15" hidden="false" customHeight="false" outlineLevel="0" collapsed="false">
      <c r="A19" s="18"/>
      <c r="B19" s="9"/>
      <c r="C19" s="10"/>
      <c r="D19" s="10"/>
      <c r="E19" s="10"/>
      <c r="F19" s="10"/>
      <c r="G19" s="10"/>
      <c r="H19" s="10"/>
      <c r="I19" s="10"/>
    </row>
    <row r="20" customFormat="false" ht="54.7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  <c r="I20" s="1"/>
    </row>
    <row r="21" customFormat="false" ht="22.5" hidden="false" customHeight="false" outlineLevel="0" collapsed="false">
      <c r="A21" s="19" t="s">
        <v>1</v>
      </c>
      <c r="B21" s="20" t="s">
        <v>2</v>
      </c>
      <c r="C21" s="21" t="s">
        <v>3</v>
      </c>
      <c r="D21" s="22" t="s">
        <v>4</v>
      </c>
      <c r="E21" s="21" t="s">
        <v>5</v>
      </c>
      <c r="F21" s="21" t="s">
        <v>6</v>
      </c>
      <c r="G21" s="21" t="s">
        <v>7</v>
      </c>
      <c r="H21" s="21" t="s">
        <v>8</v>
      </c>
      <c r="I21" s="21" t="s">
        <v>9</v>
      </c>
    </row>
    <row r="22" customFormat="false" ht="15" hidden="false" customHeight="false" outlineLevel="0" collapsed="false">
      <c r="A22" s="23" t="n">
        <v>90001</v>
      </c>
      <c r="B22" s="24" t="s">
        <v>10</v>
      </c>
      <c r="C22" s="6" t="n">
        <v>4571878487.56</v>
      </c>
      <c r="D22" s="6" t="n">
        <v>1359501649.66</v>
      </c>
      <c r="E22" s="6" t="n">
        <v>5931380137.22</v>
      </c>
      <c r="F22" s="6" t="n">
        <v>5625103139.49</v>
      </c>
      <c r="G22" s="6" t="n">
        <v>5625103139.49</v>
      </c>
      <c r="H22" s="6" t="n">
        <f aca="false">H24+H25+H26+H27+H30+H33</f>
        <v>1053224651.93</v>
      </c>
      <c r="I22" s="25" t="n">
        <f aca="false">I26+I27+I30+I33</f>
        <v>1155135083.55</v>
      </c>
    </row>
    <row r="23" customFormat="false" ht="15" hidden="false" customHeight="false" outlineLevel="0" collapsed="false">
      <c r="A23" s="26" t="n">
        <v>90002</v>
      </c>
      <c r="B23" s="27" t="s">
        <v>26</v>
      </c>
      <c r="C23" s="10" t="n">
        <v>4571878487.56</v>
      </c>
      <c r="D23" s="10" t="n">
        <v>1359501649.66</v>
      </c>
      <c r="E23" s="10" t="n">
        <v>5931380137.22</v>
      </c>
      <c r="F23" s="10" t="n">
        <v>5625103139.49</v>
      </c>
      <c r="G23" s="10" t="n">
        <v>5625103139.49</v>
      </c>
      <c r="H23" s="10" t="n">
        <f aca="false">+G23-C23</f>
        <v>1053224651.93</v>
      </c>
      <c r="I23" s="11" t="n">
        <v>1155135083.55</v>
      </c>
    </row>
    <row r="24" customFormat="false" ht="15" hidden="false" customHeight="false" outlineLevel="0" collapsed="false">
      <c r="A24" s="28" t="n">
        <v>10</v>
      </c>
      <c r="B24" s="29" t="s">
        <v>11</v>
      </c>
      <c r="C24" s="10" t="n">
        <v>1147065861.62</v>
      </c>
      <c r="D24" s="10" t="n">
        <v>-69867115.4399998</v>
      </c>
      <c r="E24" s="10" t="n">
        <v>1077198746.18</v>
      </c>
      <c r="F24" s="10" t="n">
        <v>1045183655.18</v>
      </c>
      <c r="G24" s="10" t="n">
        <v>1045183655.18</v>
      </c>
      <c r="H24" s="10" t="n">
        <f aca="false">+G24-C24</f>
        <v>-101882206.44</v>
      </c>
      <c r="I24" s="11" t="n">
        <f aca="false">IF(H24&lt;1,0,H24)</f>
        <v>0</v>
      </c>
    </row>
    <row r="25" customFormat="false" ht="15" hidden="false" customHeight="false" outlineLevel="0" collapsed="false">
      <c r="A25" s="28" t="n">
        <v>30</v>
      </c>
      <c r="B25" s="29" t="s">
        <v>13</v>
      </c>
      <c r="C25" s="10" t="n">
        <v>94710</v>
      </c>
      <c r="D25" s="10" t="n">
        <v>0</v>
      </c>
      <c r="E25" s="10" t="n">
        <v>94710</v>
      </c>
      <c r="F25" s="10" t="n">
        <v>66484.82</v>
      </c>
      <c r="G25" s="10" t="n">
        <v>66484.82</v>
      </c>
      <c r="H25" s="10" t="n">
        <f aca="false">+G25-C25</f>
        <v>-28225.18</v>
      </c>
      <c r="I25" s="11" t="n">
        <f aca="false">IF(H25&lt;1,0,H25)</f>
        <v>0</v>
      </c>
    </row>
    <row r="26" customFormat="false" ht="15" hidden="false" customHeight="false" outlineLevel="0" collapsed="false">
      <c r="A26" s="28" t="n">
        <v>40</v>
      </c>
      <c r="B26" s="29" t="s">
        <v>14</v>
      </c>
      <c r="C26" s="10" t="n">
        <v>310602335.37</v>
      </c>
      <c r="D26" s="10" t="n">
        <v>8426049</v>
      </c>
      <c r="E26" s="10" t="n">
        <v>319028384.37</v>
      </c>
      <c r="F26" s="10" t="n">
        <v>318490017.33</v>
      </c>
      <c r="G26" s="10" t="n">
        <v>318490017.33</v>
      </c>
      <c r="H26" s="10" t="n">
        <f aca="false">+G26-C26</f>
        <v>7887681.95999998</v>
      </c>
      <c r="I26" s="11" t="n">
        <f aca="false">IF(H26&lt;1,0,H26)</f>
        <v>7887681.95999998</v>
      </c>
    </row>
    <row r="27" customFormat="false" ht="15" hidden="false" customHeight="false" outlineLevel="0" collapsed="false">
      <c r="A27" s="28" t="n">
        <v>50</v>
      </c>
      <c r="B27" s="29" t="s">
        <v>15</v>
      </c>
      <c r="C27" s="10" t="n">
        <v>56415852.26</v>
      </c>
      <c r="D27" s="10" t="n">
        <v>22380053.81</v>
      </c>
      <c r="E27" s="10" t="n">
        <v>78795906.07</v>
      </c>
      <c r="F27" s="10" t="n">
        <v>127928463.3</v>
      </c>
      <c r="G27" s="10" t="n">
        <v>127928463.3</v>
      </c>
      <c r="H27" s="10" t="n">
        <f aca="false">+G27-C27</f>
        <v>71512611.04</v>
      </c>
      <c r="I27" s="11" t="n">
        <f aca="false">IF(H27&lt;1,0,H27)</f>
        <v>71512611.04</v>
      </c>
    </row>
    <row r="28" customFormat="false" ht="15" hidden="false" customHeight="false" outlineLevel="0" collapsed="false">
      <c r="A28" s="28" t="n">
        <v>51</v>
      </c>
      <c r="B28" s="30" t="s">
        <v>16</v>
      </c>
      <c r="C28" s="10" t="n">
        <v>56415852.26</v>
      </c>
      <c r="D28" s="10" t="n">
        <v>22380053.81</v>
      </c>
      <c r="E28" s="10" t="n">
        <v>78795906.07</v>
      </c>
      <c r="F28" s="10" t="n">
        <v>127928463.3</v>
      </c>
      <c r="G28" s="10" t="n">
        <v>127928463.3</v>
      </c>
      <c r="H28" s="10" t="n">
        <f aca="false">+G28-C28</f>
        <v>71512611.04</v>
      </c>
      <c r="I28" s="11" t="n">
        <f aca="false">IF(H28&lt;1,0,H28)</f>
        <v>71512611.04</v>
      </c>
    </row>
    <row r="29" customFormat="false" ht="15" hidden="false" customHeight="false" outlineLevel="0" collapsed="false">
      <c r="A29" s="28" t="n">
        <v>52</v>
      </c>
      <c r="B29" s="30" t="s">
        <v>17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f aca="false">+G29-C29</f>
        <v>0</v>
      </c>
      <c r="I29" s="11" t="n">
        <f aca="false">IF(H29&lt;1,0,H29)</f>
        <v>0</v>
      </c>
    </row>
    <row r="30" customFormat="false" ht="15" hidden="false" customHeight="false" outlineLevel="0" collapsed="false">
      <c r="A30" s="28" t="n">
        <v>60</v>
      </c>
      <c r="B30" s="29" t="s">
        <v>18</v>
      </c>
      <c r="C30" s="10" t="n">
        <v>182380588.81</v>
      </c>
      <c r="D30" s="10" t="n">
        <v>26013720.14</v>
      </c>
      <c r="E30" s="10" t="n">
        <v>208394308.95</v>
      </c>
      <c r="F30" s="10" t="n">
        <v>204665395.81</v>
      </c>
      <c r="G30" s="10" t="n">
        <v>204665395.81</v>
      </c>
      <c r="H30" s="10" t="n">
        <f aca="false">+G30-C30</f>
        <v>22284807</v>
      </c>
      <c r="I30" s="11" t="n">
        <f aca="false">IF(H30&lt;1,0,H30)</f>
        <v>22284807</v>
      </c>
    </row>
    <row r="31" customFormat="false" ht="15" hidden="false" customHeight="false" outlineLevel="0" collapsed="false">
      <c r="A31" s="28" t="n">
        <v>61</v>
      </c>
      <c r="B31" s="30" t="s">
        <v>16</v>
      </c>
      <c r="C31" s="10" t="n">
        <v>182380588.81</v>
      </c>
      <c r="D31" s="10" t="n">
        <v>26013720.14</v>
      </c>
      <c r="E31" s="10" t="n">
        <v>208394308.95</v>
      </c>
      <c r="F31" s="10" t="n">
        <v>204665395.81</v>
      </c>
      <c r="G31" s="10" t="n">
        <v>204665395.81</v>
      </c>
      <c r="H31" s="10" t="n">
        <f aca="false">+G31-C31</f>
        <v>22284807</v>
      </c>
      <c r="I31" s="11" t="n">
        <f aca="false">IF(H31&lt;1,0,H31)</f>
        <v>22284807</v>
      </c>
    </row>
    <row r="32" customFormat="false" ht="15" hidden="false" customHeight="false" outlineLevel="0" collapsed="false">
      <c r="A32" s="28" t="n">
        <v>62</v>
      </c>
      <c r="B32" s="30" t="s">
        <v>1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f aca="false">+G32-C32</f>
        <v>0</v>
      </c>
      <c r="I32" s="11" t="n">
        <f aca="false">IF(H32&lt;1,0,H32)</f>
        <v>0</v>
      </c>
    </row>
    <row r="33" customFormat="false" ht="15" hidden="false" customHeight="false" outlineLevel="0" collapsed="false">
      <c r="A33" s="28" t="n">
        <v>80</v>
      </c>
      <c r="B33" s="29" t="s">
        <v>21</v>
      </c>
      <c r="C33" s="10" t="n">
        <v>2875319139.5</v>
      </c>
      <c r="D33" s="10" t="n">
        <v>1372548942.15</v>
      </c>
      <c r="E33" s="10" t="n">
        <v>4247868081.65</v>
      </c>
      <c r="F33" s="10" t="n">
        <v>3928769123.05</v>
      </c>
      <c r="G33" s="10" t="n">
        <v>3928769123.05</v>
      </c>
      <c r="H33" s="10" t="n">
        <f aca="false">+G33-C33</f>
        <v>1053449983.55</v>
      </c>
      <c r="I33" s="11" t="n">
        <f aca="false">IF(H33&lt;1,0,H33)</f>
        <v>1053449983.55</v>
      </c>
    </row>
    <row r="34" customFormat="false" ht="22.5" hidden="false" customHeight="false" outlineLevel="0" collapsed="false">
      <c r="A34" s="28" t="n">
        <v>90</v>
      </c>
      <c r="B34" s="29" t="s">
        <v>2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1" t="n">
        <v>0</v>
      </c>
    </row>
    <row r="35" customFormat="false" ht="15" hidden="false" customHeight="false" outlineLevel="0" collapsed="false">
      <c r="A35" s="26" t="n">
        <v>90003</v>
      </c>
      <c r="B35" s="27" t="s">
        <v>27</v>
      </c>
      <c r="C35" s="6" t="n">
        <v>0</v>
      </c>
      <c r="D35" s="6" t="n">
        <f aca="false">E35-C35</f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11" t="n">
        <v>0</v>
      </c>
    </row>
    <row r="36" customFormat="false" ht="15" hidden="false" customHeight="false" outlineLevel="0" collapsed="false">
      <c r="A36" s="28" t="n">
        <v>20</v>
      </c>
      <c r="B36" s="2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v>0</v>
      </c>
    </row>
    <row r="37" customFormat="false" ht="15" hidden="false" customHeight="false" outlineLevel="0" collapsed="false">
      <c r="A37" s="28" t="n">
        <v>70</v>
      </c>
      <c r="B37" s="29" t="s">
        <v>2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v>0</v>
      </c>
    </row>
    <row r="38" customFormat="false" ht="22.5" hidden="false" customHeight="false" outlineLevel="0" collapsed="false">
      <c r="A38" s="28" t="n">
        <v>90</v>
      </c>
      <c r="B38" s="29" t="s">
        <v>2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1" t="n">
        <v>0</v>
      </c>
    </row>
    <row r="39" customFormat="false" ht="15" hidden="false" customHeight="false" outlineLevel="0" collapsed="false">
      <c r="A39" s="26" t="n">
        <v>90004</v>
      </c>
      <c r="B39" s="31" t="s">
        <v>2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1" t="n">
        <v>0</v>
      </c>
    </row>
    <row r="40" customFormat="false" ht="15" hidden="false" customHeight="false" outlineLevel="0" collapsed="false">
      <c r="A40" s="32" t="s">
        <v>23</v>
      </c>
      <c r="B40" s="33" t="s">
        <v>2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7" t="n">
        <v>0</v>
      </c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" hidden="false" customHeight="false" outlineLevel="0" collapsed="false">
      <c r="A42" s="35" t="s">
        <v>29</v>
      </c>
      <c r="B42" s="36"/>
      <c r="C42" s="36"/>
      <c r="D42" s="37"/>
      <c r="E42" s="34"/>
      <c r="F42" s="34"/>
      <c r="G42" s="34"/>
      <c r="H42" s="34"/>
      <c r="I42" s="34"/>
    </row>
    <row r="43" customFormat="false" ht="15" hidden="false" customHeight="false" outlineLevel="0" collapsed="false">
      <c r="A43" s="38"/>
      <c r="B43" s="36"/>
      <c r="C43" s="36"/>
      <c r="D43" s="37"/>
      <c r="E43" s="34"/>
      <c r="F43" s="34"/>
      <c r="G43" s="34"/>
      <c r="H43" s="34"/>
      <c r="I43" s="34"/>
    </row>
    <row r="44" customFormat="false" ht="15" hidden="false" customHeight="false" outlineLevel="0" collapsed="false">
      <c r="A44" s="39"/>
      <c r="B44" s="40"/>
      <c r="C44" s="39"/>
      <c r="D44" s="39"/>
      <c r="E44" s="34"/>
      <c r="F44" s="34"/>
      <c r="G44" s="34"/>
      <c r="H44" s="34"/>
      <c r="I44" s="34"/>
    </row>
    <row r="45" customFormat="false" ht="15" hidden="false" customHeight="false" outlineLevel="0" collapsed="false">
      <c r="A45" s="41"/>
      <c r="B45" s="39"/>
      <c r="C45" s="39"/>
      <c r="D45" s="39"/>
      <c r="E45" s="34"/>
      <c r="F45" s="34"/>
      <c r="G45" s="34"/>
      <c r="H45" s="34"/>
      <c r="I45" s="34"/>
    </row>
    <row r="46" customFormat="false" ht="15" hidden="false" customHeight="false" outlineLevel="0" collapsed="false">
      <c r="A46" s="41"/>
      <c r="B46" s="39"/>
      <c r="C46" s="41"/>
      <c r="D46" s="42"/>
      <c r="E46" s="34"/>
      <c r="F46" s="34"/>
      <c r="G46" s="34"/>
      <c r="H46" s="34"/>
      <c r="I46" s="34"/>
    </row>
    <row r="47" customFormat="false" ht="56.25" hidden="false" customHeight="false" outlineLevel="0" collapsed="false">
      <c r="A47" s="41"/>
      <c r="B47" s="43" t="s">
        <v>30</v>
      </c>
      <c r="C47" s="44"/>
      <c r="D47" s="43" t="s">
        <v>31</v>
      </c>
      <c r="E47" s="34"/>
      <c r="F47" s="34"/>
      <c r="G47" s="34"/>
      <c r="H47" s="34"/>
      <c r="I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8:38:40Z</dcterms:created>
  <dc:creator>Claudia Elizabeth Casillas Villegas</dc:creator>
  <dc:description/>
  <dc:language>en-US</dc:language>
  <cp:lastModifiedBy>Estefany Merced Nunez Lopez</cp:lastModifiedBy>
  <dcterms:modified xsi:type="dcterms:W3CDTF">2018-11-07T1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